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овор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ДОГОВОР   ПОСТАВКИ  №  ___</t>
  </si>
  <si>
    <t xml:space="preserve">г.Бухара</t>
  </si>
  <si>
    <t xml:space="preserve">     " ____"  "____" "____"</t>
  </si>
  <si>
    <r>
      <rPr>
        <sz val="10"/>
        <rFont val="Arial Cyr"/>
        <family val="0"/>
        <charset val="204"/>
      </rPr>
      <t xml:space="preserve">    </t>
    </r>
    <r>
      <rPr>
        <b val="true"/>
        <sz val="10"/>
        <rFont val="Arial Cyr"/>
        <family val="0"/>
        <charset val="204"/>
      </rPr>
      <t xml:space="preserve"> СП  " Бухара - Америка"</t>
    </r>
    <r>
      <rPr>
        <sz val="10"/>
        <rFont val="Arial Cyr"/>
        <family val="0"/>
        <charset val="204"/>
      </rPr>
      <t xml:space="preserve">    именуемый   в  дальнейшем   "Поставщик",   в   лице  Генерального   директора</t>
    </r>
  </si>
  <si>
    <r>
      <rPr>
        <b val="true"/>
        <sz val="10"/>
        <rFont val="Arial Cyr"/>
        <family val="0"/>
        <charset val="204"/>
      </rPr>
      <t xml:space="preserve">Саида Ратека</t>
    </r>
    <r>
      <rPr>
        <sz val="10"/>
        <rFont val="Arial Cyr"/>
        <family val="0"/>
        <charset val="204"/>
      </rPr>
      <t xml:space="preserve">, действующего на основании </t>
    </r>
    <r>
      <rPr>
        <b val="true"/>
        <sz val="10"/>
        <rFont val="Arial Cyr"/>
        <family val="0"/>
        <charset val="204"/>
      </rPr>
      <t xml:space="preserve">УСТАВА</t>
    </r>
    <r>
      <rPr>
        <sz val="10"/>
        <rFont val="Arial Cyr"/>
        <family val="0"/>
        <charset val="204"/>
      </rPr>
      <t xml:space="preserve"> с одной стороны</t>
    </r>
    <r>
      <rPr>
        <sz val="7"/>
        <rFont val="Arial Cyr"/>
        <family val="0"/>
        <charset val="204"/>
      </rPr>
      <t xml:space="preserve">,   </t>
    </r>
  </si>
  <si>
    <t xml:space="preserve">      именуемое</t>
  </si>
  <si>
    <r>
      <rPr>
        <sz val="10"/>
        <rFont val="Arial Cyr"/>
        <family val="0"/>
        <charset val="204"/>
      </rPr>
      <t xml:space="preserve">в дальнейшем "Покупатель",в лице</t>
    </r>
    <r>
      <rPr>
        <sz val="8"/>
        <rFont val="Arial Cyr"/>
        <family val="0"/>
        <charset val="204"/>
      </rPr>
      <t xml:space="preserve"> </t>
    </r>
  </si>
  <si>
    <t xml:space="preserve">  Действующего  на  основании  Устава  с  другой стороны,</t>
  </si>
  <si>
    <t xml:space="preserve">коллективно  именуемые  как  "Стороны"  заключили  настоящий  договор  о  нижеследующем :</t>
  </si>
  <si>
    <t xml:space="preserve">1. ПРЕДМЕТ   ДОГОВОРА.</t>
  </si>
  <si>
    <t xml:space="preserve">1.1. "Поставщик " обязуется поставить, а "Покупатель" обязуется оплатить нижеследующую продукцию.</t>
  </si>
  <si>
    <t xml:space="preserve">№</t>
  </si>
  <si>
    <t xml:space="preserve">Наименование кирпича</t>
  </si>
  <si>
    <t xml:space="preserve">Марка кирпича</t>
  </si>
  <si>
    <t xml:space="preserve">Размер кирпича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Кирпич керамический лицевой</t>
  </si>
  <si>
    <t xml:space="preserve">к - 125/15</t>
  </si>
  <si>
    <t xml:space="preserve">200х40х20</t>
  </si>
  <si>
    <t xml:space="preserve">шт</t>
  </si>
  <si>
    <t xml:space="preserve">Кирпич керамический профильный</t>
  </si>
  <si>
    <t xml:space="preserve">к - 100/15</t>
  </si>
  <si>
    <t xml:space="preserve">200/100х40х27</t>
  </si>
  <si>
    <t xml:space="preserve">220х55х27</t>
  </si>
  <si>
    <t xml:space="preserve">220/110х55х27</t>
  </si>
  <si>
    <t xml:space="preserve">*</t>
  </si>
  <si>
    <t xml:space="preserve">к - 150/15</t>
  </si>
  <si>
    <t xml:space="preserve">250х125х27</t>
  </si>
  <si>
    <t xml:space="preserve">200х200х30</t>
  </si>
  <si>
    <t xml:space="preserve">115х30</t>
  </si>
  <si>
    <t xml:space="preserve">ИТОГО  : </t>
  </si>
  <si>
    <t xml:space="preserve">Итоговая сумма договора составляет : </t>
  </si>
  <si>
    <t xml:space="preserve">2. ПОРЯДОК РАСЧЕТОВ.</t>
  </si>
  <si>
    <t xml:space="preserve">2.1. Покупатель обязуется произвести предоплату в размере 100 %  от партии  продукции в течении 10 ( Десяти)</t>
  </si>
  <si>
    <t xml:space="preserve">банковских  дней  с  момента  подписания  настоящего  договора.</t>
  </si>
  <si>
    <t xml:space="preserve">Поставка  будет  производится  по мере  оплаты  каждой  партии  продукции.</t>
  </si>
  <si>
    <t xml:space="preserve">2.2. Поставщик обязуется осуществить поставку в течении 45 (сорок пять) банковских дней с момента поступления</t>
  </si>
  <si>
    <t xml:space="preserve">на  его счет суммы предоплаты получаемой партии.</t>
  </si>
  <si>
    <t xml:space="preserve">2.3. В случае повышения (понижения) цен на энергоносители,газ,ГСМ, заработной платы,"Поставщик" оставляет</t>
  </si>
  <si>
    <t xml:space="preserve">за собой право изменить цены на продукцию.</t>
  </si>
  <si>
    <t xml:space="preserve">3.  УСЛОВИЯ   ПОСТАВКИ  И  КАЧЕСТВО .</t>
  </si>
  <si>
    <t xml:space="preserve">3.1. Поставляемая   продукция  по  своему   качеству   должна   соответствовать   ТSh 64 - 17366585 - 01/2007</t>
  </si>
  <si>
    <t xml:space="preserve">3.2. Продукция  должна  маркироваться  и  упаковываться в тару соответствующую   требованиям  стандартов,</t>
  </si>
  <si>
    <t xml:space="preserve">установленных   в  республике   Узбекистан.</t>
  </si>
  <si>
    <t xml:space="preserve">3.3. На передаваемую продукцию по требованию  покупателя  могут  быть предоставлены  сертификат качества </t>
  </si>
  <si>
    <t xml:space="preserve">или иные документы на производимую продукцию.В случае не согласия с сертификатом "Продавца","Покупатель"</t>
  </si>
  <si>
    <t xml:space="preserve">в праве самостоятельно и за свой счет получить сертификат качества на покупаемую партию Продукции.</t>
  </si>
  <si>
    <t xml:space="preserve">3.4. Вид транспорта и базис поставки - Самовывоз</t>
  </si>
  <si>
    <t xml:space="preserve">3.5. С момента передачи продукции на "Покупателя" переходит риск случайной  гибели или случайного поврежде-</t>
  </si>
  <si>
    <t xml:space="preserve">ния продукции.</t>
  </si>
  <si>
    <t xml:space="preserve">3.6. При  приемки  продукции со склада "Продавца" представитель покупателя  в  праве  проверить  количество  и</t>
  </si>
  <si>
    <t xml:space="preserve">качество покупаемой продукции в упаковке.В случае установления понижения качества или недостачи поставлен-</t>
  </si>
  <si>
    <t xml:space="preserve">ного товара "Покупатель" обязан приостановить приемку и сообщить об этом "Продавцу".Повторная упаковка Про-</t>
  </si>
  <si>
    <t xml:space="preserve">дукции производится за счет "Покупателя". После  приемки  продукции  представителем  "Покупателя" и оформле-</t>
  </si>
  <si>
    <t xml:space="preserve">нии соответствующих документов (Счет фактуры, накладная) претензии по качеству и количеству не принимаются</t>
  </si>
  <si>
    <t xml:space="preserve">3.7. Претензии по количеству и качеству могут  быть предъявлены в  течении  10 (Десяти)  дней с момента постав-</t>
  </si>
  <si>
    <t xml:space="preserve">ки товара. Содержание и  обоснование претензии  должно  быть  подтверждено  актом  экспертизы  составленным </t>
  </si>
  <si>
    <t xml:space="preserve">независимым экспертом, либо актом с участием с обеих сторон.</t>
  </si>
  <si>
    <t xml:space="preserve">3.8. "Покупатель" хранит 100% партию обжалованной продукции до полного разрешения претензии.</t>
  </si>
  <si>
    <t xml:space="preserve">4. ОТВЕТСТВЕННОСТЬ СТОРОН.</t>
  </si>
  <si>
    <t xml:space="preserve">4.1. За неисполнение  или  частичное  исполнение  обязательств  по  настоящему договору имущественная ответ-</t>
  </si>
  <si>
    <t xml:space="preserve">ственность  Сторон  регулируется  статьями  25-32 Закона  Республики Узбекистан  " О договорно - правовой базе</t>
  </si>
  <si>
    <t xml:space="preserve">деятельности  хозяйствующих  субъектов" и  гражданским  законодательством  Республики  Узбекистан.</t>
  </si>
  <si>
    <t xml:space="preserve">4.2. Поставщик   гарантирует,  что  имеет  все  необходимые  разрешения  на  осуществление  поставки и соответ-</t>
  </si>
  <si>
    <t xml:space="preserve">ствующие полномочия на заключение настоящего Договора.</t>
  </si>
  <si>
    <t xml:space="preserve">5.ПОРЯДОК РАЗРЕШЕНИЯ СПОРОВ.</t>
  </si>
  <si>
    <t xml:space="preserve">5.1.Споры и разногласия, которые  могут возникнуть при исполнении и/или толковании настоящего договора будут</t>
  </si>
  <si>
    <t xml:space="preserve">по возможности  разрешаться  путем  переговоров  между  сторонами.</t>
  </si>
  <si>
    <t xml:space="preserve">5.2. В случае невозможности разрешения споров путем переговоров стороны  после реализации предусмотренной</t>
  </si>
  <si>
    <t xml:space="preserve">законодательством процедуры досудебного урегулирования  разногласий передают их на рассмотрение в хозяйст-</t>
  </si>
  <si>
    <t xml:space="preserve">венный суд Бухарской области.</t>
  </si>
  <si>
    <t xml:space="preserve">6. ЗАКЛЮЧИТЕЛЬНЫЕ  ПОЛОЖЕНИЯ.</t>
  </si>
  <si>
    <t xml:space="preserve">6.1.Любые изменения и дополнения к настоящему договору действительны лишь при условии,что они совершены</t>
  </si>
  <si>
    <t xml:space="preserve">в письменной форме и подписаны уполномоченными на то представителями сторон. </t>
  </si>
  <si>
    <t xml:space="preserve">Приложения к настоящему договору составляют его неотъемлимую часть. </t>
  </si>
  <si>
    <t xml:space="preserve">6.2. Настоящий договор составлен в двух экземплярах по одному для каждой из сторон. </t>
  </si>
  <si>
    <t xml:space="preserve">Оба экземпляра идентичны и имеют одинаковую силу.</t>
  </si>
  <si>
    <t xml:space="preserve">6.3.Срок действия договора до   31.12.2012 года.</t>
  </si>
  <si>
    <t xml:space="preserve">до</t>
  </si>
  <si>
    <t xml:space="preserve">______________</t>
  </si>
  <si>
    <t xml:space="preserve">6.4. Стороны освобождаются  от  ответственности за частичное или полное  невыполнение  обязательств, содержа-</t>
  </si>
  <si>
    <t xml:space="preserve">щихся в настоящем Договоре, если их невыполнение явилось  результатом действия  непреодолимой  силы доли-</t>
  </si>
  <si>
    <t xml:space="preserve">мой силы, возникшей после заключения данного Договора или как  результат чрезвычайных  обстоятельств в кото-</t>
  </si>
  <si>
    <t xml:space="preserve">рых стороны не могли ни предвидеть, ни предотвратить доступными способами.</t>
  </si>
  <si>
    <t xml:space="preserve">6.5. Неурегулированные в данном  Договоре положения разрешаются в соотвествии со статьями 437-456 Граждан-</t>
  </si>
  <si>
    <t xml:space="preserve">ского Кодекса Республики Узбекистан, иными актами законодательства.</t>
  </si>
  <si>
    <t xml:space="preserve">6.6. Кирпичи  размером  250 х 125 х 27  и  115 х 30,   по   желанию   Покупателя,  могут   устанавливаться  на  пол  </t>
  </si>
  <si>
    <t xml:space="preserve">(во  дворе, тратуары)  только  согласно инструкции, находящейся в упаковках вышеуказанного кирпича.</t>
  </si>
  <si>
    <t xml:space="preserve">6.7. Покупатель   обязан    использовать   покупаемую   продукцию   в  соответствии   с   требованием   пункта 6.6. </t>
  </si>
  <si>
    <t xml:space="preserve">договора  и  инструкции по  использованию кирпича  (прилагается), в  случае  нарушения  требования  инструкции</t>
  </si>
  <si>
    <t xml:space="preserve">продавец   не   несет ответственность за понижение качества продукции.</t>
  </si>
  <si>
    <t xml:space="preserve">6.8. Отпущенный кирпич перепродаже не подлежит.</t>
  </si>
  <si>
    <t xml:space="preserve">"ПОКУПАТЕЛЬ" </t>
  </si>
  <si>
    <t xml:space="preserve">"ПОСТАВЩИК"</t>
  </si>
  <si>
    <t xml:space="preserve">                                         </t>
  </si>
  <si>
    <t xml:space="preserve">Поставщик</t>
  </si>
  <si>
    <t xml:space="preserve">СП "Бухара - Америка"</t>
  </si>
  <si>
    <t xml:space="preserve">Адрес</t>
  </si>
  <si>
    <t xml:space="preserve">г. Бухара ул. Мустакиллик  55/1</t>
  </si>
  <si>
    <t xml:space="preserve">(8 365) 222 61 51</t>
  </si>
  <si>
    <t xml:space="preserve">р/с №</t>
  </si>
  <si>
    <t xml:space="preserve">20214000804005934001</t>
  </si>
  <si>
    <t xml:space="preserve">в</t>
  </si>
  <si>
    <t xml:space="preserve">АКБ "Хамкор" банк</t>
  </si>
  <si>
    <t xml:space="preserve">город</t>
  </si>
  <si>
    <t xml:space="preserve">Бухара</t>
  </si>
  <si>
    <t xml:space="preserve">МФО</t>
  </si>
  <si>
    <t xml:space="preserve">00966</t>
  </si>
  <si>
    <t xml:space="preserve">ИНН</t>
  </si>
  <si>
    <t xml:space="preserve">202954032</t>
  </si>
  <si>
    <t xml:space="preserve">ОКОНХ:</t>
  </si>
  <si>
    <t xml:space="preserve">16162</t>
  </si>
  <si>
    <t xml:space="preserve">Директор:</t>
  </si>
  <si>
    <t xml:space="preserve">     </t>
  </si>
  <si>
    <t xml:space="preserve">     Ген.директор</t>
  </si>
  <si>
    <t xml:space="preserve">  Саид Ратек</t>
  </si>
  <si>
    <t xml:space="preserve">ЮРИДИЧЕСКОЕ ЗАКЛЮЧЕНИЕ :</t>
  </si>
  <si>
    <t xml:space="preserve">Изучив условия договора установила :</t>
  </si>
  <si>
    <t xml:space="preserve">Договор заключен в соотвествии с требованиями Закона Республики Узбекистан "О договорно-</t>
  </si>
  <si>
    <t xml:space="preserve">правовой базе деятельности хозяйствующих субъектов", с статьями 437-456 Гражданского кодекса</t>
  </si>
  <si>
    <t xml:space="preserve">Республики Узбекистан и другими нормативными актами, регулирующими поставку продукции.</t>
  </si>
  <si>
    <t xml:space="preserve">Порядок расчетов не противоречит требованиям действующего законодательства.</t>
  </si>
  <si>
    <t xml:space="preserve">Юрист :</t>
  </si>
  <si>
    <t xml:space="preserve">С. Сарие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Vip/&#1052;&#1086;&#1080;%20&#1076;&#1086;&#1082;&#1091;&#1084;&#1077;&#1085;&#1090;&#1099;/2006%20&#1075;&#1086;&#1076;/&#1060;&#1086;&#1088;&#1084;&#1099;%20&#1088;&#1077;&#1072;&#1083;&#1080;&#1079;&#1072;&#1094;&#1080;&#1080;-&#1085;&#1072;&#1083;&#1080;&#1095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кладная"/>
      <sheetName val="приложение к накладной"/>
      <sheetName val="приходный ордер"/>
      <sheetName val="договор"/>
      <sheetName val="договор (2)"/>
    </sheetNames>
    <sheetDataSet>
      <sheetData sheetId="0">
        <row r="3">
          <cell r="F3" t="str">
            <v>Покупатель </v>
          </cell>
        </row>
        <row r="5">
          <cell r="A5" t="str">
            <v>Адрес</v>
          </cell>
        </row>
        <row r="7">
          <cell r="A7" t="str">
            <v>Телефон</v>
          </cell>
        </row>
        <row r="7">
          <cell r="F7" t="str">
            <v>Телефон</v>
          </cell>
        </row>
        <row r="9">
          <cell r="A9" t="str">
            <v>р/с №</v>
          </cell>
        </row>
        <row r="11">
          <cell r="A11" t="str">
            <v>в</v>
          </cell>
        </row>
        <row r="13">
          <cell r="A13" t="str">
            <v>Город</v>
          </cell>
        </row>
        <row r="15">
          <cell r="A15" t="str">
            <v>МФО</v>
          </cell>
        </row>
        <row r="17">
          <cell r="A17" t="str">
            <v>ИНН</v>
          </cell>
        </row>
        <row r="19">
          <cell r="A19" t="str">
            <v>ОКОНХ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7.56"/>
    <col collapsed="false" customWidth="true" hidden="false" outlineLevel="0" max="9" min="9" style="0" width="6.13"/>
    <col collapsed="false" customWidth="true" hidden="false" outlineLevel="0" max="10" min="10" style="0" width="15.85"/>
    <col collapsed="false" customWidth="true" hidden="false" outlineLevel="0" max="11" min="11" style="0" width="0.99"/>
    <col collapsed="false" customWidth="true" hidden="false" outlineLevel="0" max="12" min="12" style="0" width="1.28"/>
    <col collapsed="false" customWidth="true" hidden="false" outlineLevel="0" max="29" min="13" style="0" width="5.71"/>
  </cols>
  <sheetData>
    <row r="1" customFormat="false" ht="4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/>
    <row r="4" customFormat="false" ht="12.75" hidden="false" customHeight="false" outlineLevel="0" collapsed="false">
      <c r="B4" s="0" t="s">
        <v>1</v>
      </c>
      <c r="H4" s="2" t="s">
        <v>2</v>
      </c>
      <c r="I4" s="3"/>
    </row>
    <row r="5" customFormat="false" ht="12.75" hidden="false" customHeight="false" outlineLevel="0" collapsed="false">
      <c r="H5" s="4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5" t="s">
        <v>4</v>
      </c>
      <c r="G8" s="6"/>
      <c r="H8" s="7"/>
      <c r="I8" s="6"/>
      <c r="J8" s="0" t="s">
        <v>5</v>
      </c>
    </row>
    <row r="9" customFormat="false" ht="12.75" hidden="false" customHeight="false" outlineLevel="0" collapsed="false">
      <c r="A9" s="0" t="s">
        <v>6</v>
      </c>
      <c r="E9" s="8"/>
      <c r="F9" s="0" t="s">
        <v>7</v>
      </c>
    </row>
    <row r="10" customFormat="false" ht="12.75" hidden="false" customHeight="false" outlineLevel="0" collapsed="false">
      <c r="A10" s="0" t="s">
        <v>8</v>
      </c>
    </row>
    <row r="12" customFormat="false" ht="12.75" hidden="false" customHeight="fals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2.75" hidden="false" customHeight="false" outlineLevel="0" collapsed="false">
      <c r="A14" s="0" t="s">
        <v>10</v>
      </c>
    </row>
    <row r="16" customFormat="false" ht="25.5" hidden="false" customHeight="false" outlineLevel="0" collapsed="false">
      <c r="A16" s="10" t="s">
        <v>11</v>
      </c>
      <c r="B16" s="10" t="s">
        <v>12</v>
      </c>
      <c r="C16" s="10"/>
      <c r="D16" s="10"/>
      <c r="E16" s="11" t="s">
        <v>13</v>
      </c>
      <c r="F16" s="11" t="s">
        <v>14</v>
      </c>
      <c r="G16" s="10" t="s">
        <v>15</v>
      </c>
      <c r="H16" s="10" t="s">
        <v>16</v>
      </c>
      <c r="I16" s="10" t="s">
        <v>17</v>
      </c>
      <c r="J16" s="10" t="s">
        <v>18</v>
      </c>
    </row>
    <row r="17" customFormat="false" ht="17.25" hidden="false" customHeight="true" outlineLevel="0" collapsed="false">
      <c r="A17" s="12" t="n">
        <v>1</v>
      </c>
      <c r="B17" s="13" t="s">
        <v>19</v>
      </c>
      <c r="C17" s="13"/>
      <c r="D17" s="13"/>
      <c r="E17" s="12" t="s">
        <v>20</v>
      </c>
      <c r="F17" s="12" t="s">
        <v>21</v>
      </c>
      <c r="G17" s="12" t="s">
        <v>22</v>
      </c>
      <c r="H17" s="14"/>
      <c r="I17" s="15"/>
      <c r="J17" s="14" t="n">
        <f aca="false">H17*I17</f>
        <v>0</v>
      </c>
    </row>
    <row r="18" customFormat="false" ht="18.75" hidden="false" customHeight="true" outlineLevel="0" collapsed="false">
      <c r="A18" s="12" t="n">
        <f aca="false">A17+1</f>
        <v>2</v>
      </c>
      <c r="B18" s="13" t="s">
        <v>23</v>
      </c>
      <c r="C18" s="13"/>
      <c r="D18" s="13"/>
      <c r="E18" s="12" t="s">
        <v>24</v>
      </c>
      <c r="F18" s="12" t="s">
        <v>25</v>
      </c>
      <c r="G18" s="12" t="s">
        <v>22</v>
      </c>
      <c r="H18" s="14"/>
      <c r="I18" s="16"/>
      <c r="J18" s="14" t="n">
        <f aca="false">H18*I18</f>
        <v>0</v>
      </c>
    </row>
    <row r="19" customFormat="false" ht="18.75" hidden="false" customHeight="true" outlineLevel="0" collapsed="false">
      <c r="A19" s="17" t="n">
        <v>3</v>
      </c>
      <c r="B19" s="18" t="s">
        <v>19</v>
      </c>
      <c r="C19" s="18"/>
      <c r="D19" s="18"/>
      <c r="E19" s="17" t="s">
        <v>20</v>
      </c>
      <c r="F19" s="17" t="s">
        <v>26</v>
      </c>
      <c r="G19" s="17" t="s">
        <v>22</v>
      </c>
      <c r="H19" s="14"/>
      <c r="I19" s="12"/>
      <c r="J19" s="14" t="n">
        <f aca="false">H19*I19</f>
        <v>0</v>
      </c>
    </row>
    <row r="20" customFormat="false" ht="18.75" hidden="false" customHeight="true" outlineLevel="0" collapsed="false">
      <c r="A20" s="17" t="n">
        <v>4</v>
      </c>
      <c r="B20" s="18" t="s">
        <v>23</v>
      </c>
      <c r="C20" s="18"/>
      <c r="D20" s="18"/>
      <c r="E20" s="17" t="s">
        <v>20</v>
      </c>
      <c r="F20" s="17" t="s">
        <v>27</v>
      </c>
      <c r="G20" s="17" t="s">
        <v>22</v>
      </c>
      <c r="H20" s="14"/>
      <c r="I20" s="12"/>
      <c r="J20" s="14" t="n">
        <f aca="false">H20*I20</f>
        <v>0</v>
      </c>
      <c r="N20" s="0" t="s">
        <v>28</v>
      </c>
    </row>
    <row r="21" customFormat="false" ht="18" hidden="false" customHeight="true" outlineLevel="0" collapsed="false">
      <c r="A21" s="12" t="n">
        <v>5</v>
      </c>
      <c r="B21" s="13" t="s">
        <v>19</v>
      </c>
      <c r="C21" s="13"/>
      <c r="D21" s="13"/>
      <c r="E21" s="12" t="s">
        <v>29</v>
      </c>
      <c r="F21" s="12" t="s">
        <v>30</v>
      </c>
      <c r="G21" s="12" t="s">
        <v>22</v>
      </c>
      <c r="H21" s="14"/>
      <c r="I21" s="12"/>
      <c r="J21" s="14" t="n">
        <f aca="false">H21*I21</f>
        <v>0</v>
      </c>
    </row>
    <row r="22" customFormat="false" ht="18.75" hidden="false" customHeight="true" outlineLevel="0" collapsed="false">
      <c r="A22" s="12" t="n">
        <f aca="false">A21+1</f>
        <v>6</v>
      </c>
      <c r="B22" s="13" t="s">
        <v>19</v>
      </c>
      <c r="C22" s="13"/>
      <c r="D22" s="13"/>
      <c r="E22" s="12" t="s">
        <v>29</v>
      </c>
      <c r="F22" s="12" t="s">
        <v>31</v>
      </c>
      <c r="G22" s="12" t="s">
        <v>22</v>
      </c>
      <c r="H22" s="14"/>
      <c r="I22" s="12"/>
      <c r="J22" s="14" t="n">
        <f aca="false">H22*I22</f>
        <v>0</v>
      </c>
    </row>
    <row r="23" customFormat="false" ht="18" hidden="false" customHeight="true" outlineLevel="0" collapsed="false">
      <c r="A23" s="12" t="n">
        <f aca="false">A22+1</f>
        <v>7</v>
      </c>
      <c r="B23" s="13" t="s">
        <v>19</v>
      </c>
      <c r="C23" s="13"/>
      <c r="D23" s="13"/>
      <c r="E23" s="12" t="s">
        <v>29</v>
      </c>
      <c r="F23" s="12" t="s">
        <v>32</v>
      </c>
      <c r="G23" s="12" t="s">
        <v>22</v>
      </c>
      <c r="H23" s="14"/>
      <c r="I23" s="12"/>
      <c r="J23" s="14" t="n">
        <f aca="false">H23*I23</f>
        <v>0</v>
      </c>
    </row>
    <row r="24" customFormat="false" ht="21.75" hidden="false" customHeight="true" outlineLevel="0" collapsed="false">
      <c r="A24" s="15"/>
      <c r="B24" s="19" t="s">
        <v>33</v>
      </c>
      <c r="C24" s="19"/>
      <c r="D24" s="19"/>
      <c r="E24" s="12"/>
      <c r="F24" s="12"/>
      <c r="G24" s="15"/>
      <c r="H24" s="15"/>
      <c r="I24" s="12"/>
      <c r="J24" s="20" t="n">
        <f aca="false">SUM(J17:J23)</f>
        <v>0</v>
      </c>
    </row>
    <row r="25" customFormat="false" ht="6.75" hidden="false" customHeight="true" outlineLevel="0" collapsed="false">
      <c r="B25" s="21"/>
      <c r="C25" s="21"/>
      <c r="D25" s="21"/>
    </row>
    <row r="26" customFormat="false" ht="20.25" hidden="false" customHeight="true" outlineLevel="0" collapsed="false">
      <c r="A26" s="5" t="s">
        <v>34</v>
      </c>
      <c r="F26" s="22"/>
      <c r="G26" s="23"/>
      <c r="H26" s="23"/>
      <c r="I26" s="23"/>
      <c r="J26" s="23"/>
    </row>
    <row r="27" customFormat="false" ht="14.25" hidden="false" customHeight="true" outlineLevel="0" collapsed="false">
      <c r="E27" s="5"/>
      <c r="F27" s="24"/>
      <c r="G27" s="25"/>
      <c r="H27" s="25"/>
      <c r="I27" s="25"/>
      <c r="J27" s="25"/>
    </row>
    <row r="28" customFormat="false" ht="4.5" hidden="false" customHeight="true" outlineLevel="0" collapsed="false">
      <c r="E28" s="5"/>
      <c r="F28" s="26"/>
      <c r="G28" s="27"/>
      <c r="H28" s="27"/>
      <c r="I28" s="27"/>
      <c r="J28" s="27"/>
    </row>
    <row r="29" customFormat="false" ht="17.25" hidden="false" customHeight="true" outlineLevel="0" collapsed="false">
      <c r="A29" s="28" t="s">
        <v>35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7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4.1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4.1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4.1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4.1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1" hidden="false" customHeight="true" outlineLevel="0" collapsed="false">
      <c r="A35" s="29" t="s">
        <v>40</v>
      </c>
      <c r="B35" s="29"/>
      <c r="C35" s="29"/>
      <c r="D35" s="29"/>
      <c r="E35" s="29"/>
      <c r="F35" s="29"/>
      <c r="G35" s="29"/>
      <c r="H35" s="29"/>
      <c r="I35" s="29"/>
      <c r="J35" s="29"/>
    </row>
    <row r="36" customFormat="false" ht="14.1" hidden="false" customHeight="true" outlineLevel="0" collapsed="false">
      <c r="A36" s="29" t="s">
        <v>41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4.1" hidden="false" customHeight="true" outlineLevel="0" collapsed="false">
      <c r="A37" s="29" t="s">
        <v>42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</row>
    <row r="39" customFormat="false" ht="12.75" hidden="false" customHeight="fals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0.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4.1" hidden="false" customHeight="true" outlineLevel="0" collapsed="false">
      <c r="A41" s="29" t="s">
        <v>44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4.1" hidden="false" customHeight="true" outlineLevel="0" collapsed="false">
      <c r="A42" s="30" t="s">
        <v>45</v>
      </c>
      <c r="B42" s="29"/>
      <c r="C42" s="29"/>
      <c r="D42" s="29"/>
      <c r="E42" s="29"/>
      <c r="F42" s="29"/>
      <c r="G42" s="29"/>
      <c r="H42" s="29"/>
      <c r="I42" s="29"/>
      <c r="J42" s="29"/>
    </row>
    <row r="43" customFormat="false" ht="14.1" hidden="false" customHeight="true" outlineLevel="0" collapsed="false">
      <c r="A43" s="30" t="s">
        <v>46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4.1" hidden="false" customHeight="true" outlineLevel="0" collapsed="false">
      <c r="A44" s="30" t="s">
        <v>47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4.1" hidden="false" customHeight="true" outlineLevel="0" collapsed="false">
      <c r="A45" s="30" t="s">
        <v>48</v>
      </c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4.1" hidden="false" customHeight="true" outlineLevel="0" collapsed="false">
      <c r="A46" s="30" t="s">
        <v>49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4.1" hidden="false" customHeight="true" outlineLevel="0" collapsed="false">
      <c r="A47" s="30" t="s">
        <v>50</v>
      </c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4.1" hidden="false" customHeight="true" outlineLevel="0" collapsed="false">
      <c r="A48" s="30" t="s">
        <v>51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4.1" hidden="false" customHeight="true" outlineLevel="0" collapsed="false">
      <c r="A49" s="30" t="s">
        <v>52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4.1" hidden="false" customHeight="true" outlineLevel="0" collapsed="false">
      <c r="A50" s="30" t="s">
        <v>53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4.1" hidden="false" customHeight="true" outlineLevel="0" collapsed="false">
      <c r="A51" s="30" t="s">
        <v>54</v>
      </c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4.1" hidden="false" customHeight="true" outlineLevel="0" collapsed="false">
      <c r="A52" s="30" t="s">
        <v>55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4.1" hidden="false" customHeight="true" outlineLevel="0" collapsed="false">
      <c r="A53" s="30" t="s">
        <v>56</v>
      </c>
      <c r="B53" s="29"/>
      <c r="C53" s="29"/>
      <c r="D53" s="29"/>
      <c r="E53" s="29"/>
      <c r="F53" s="30"/>
      <c r="G53" s="29"/>
      <c r="H53" s="29"/>
      <c r="I53" s="29"/>
      <c r="J53" s="29"/>
    </row>
    <row r="54" customFormat="false" ht="14.1" hidden="false" customHeight="true" outlineLevel="0" collapsed="false">
      <c r="A54" s="29" t="s">
        <v>57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1" hidden="false" customHeight="true" outlineLevel="0" collapsed="false">
      <c r="A55" s="30" t="s">
        <v>58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4.1" hidden="false" customHeight="true" outlineLevel="0" collapsed="false">
      <c r="A56" s="30" t="s">
        <v>59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4.1" hidden="false" customHeight="true" outlineLevel="0" collapsed="false">
      <c r="A57" s="30" t="s">
        <v>60</v>
      </c>
      <c r="B57" s="29"/>
      <c r="C57" s="29"/>
      <c r="D57" s="29"/>
      <c r="E57" s="29"/>
      <c r="F57" s="29"/>
      <c r="G57" s="29"/>
      <c r="H57" s="29"/>
      <c r="I57" s="29"/>
      <c r="J57" s="29"/>
    </row>
    <row r="58" customFormat="false" ht="14.1" hidden="false" customHeight="true" outlineLevel="0" collapsed="false">
      <c r="A58" s="30" t="s">
        <v>61</v>
      </c>
      <c r="B58" s="29"/>
      <c r="C58" s="29"/>
      <c r="D58" s="29"/>
      <c r="E58" s="29"/>
      <c r="F58" s="29"/>
      <c r="G58" s="29"/>
      <c r="H58" s="29"/>
      <c r="I58" s="29"/>
      <c r="J58" s="29"/>
    </row>
    <row r="59" customFormat="false" ht="6" hidden="false" customHeight="true" outlineLevel="0" collapsed="false">
      <c r="A59" s="31"/>
    </row>
    <row r="60" customFormat="false" ht="8.25" hidden="false" customHeight="true" outlineLevel="0" collapsed="false">
      <c r="A60" s="31"/>
    </row>
    <row r="61" customFormat="false" ht="12.75" hidden="false" customHeight="false" outlineLevel="0" collapsed="false">
      <c r="A61" s="9" t="s">
        <v>62</v>
      </c>
      <c r="B61" s="9"/>
      <c r="C61" s="9"/>
      <c r="D61" s="9"/>
      <c r="E61" s="9"/>
      <c r="F61" s="9"/>
      <c r="G61" s="9"/>
      <c r="H61" s="9"/>
      <c r="I61" s="9"/>
      <c r="J61" s="9"/>
    </row>
    <row r="62" customFormat="false" ht="6" hidden="false" customHeight="true" outlineLevel="0" collapsed="false"/>
    <row r="63" customFormat="false" ht="14.1" hidden="false" customHeight="true" outlineLevel="0" collapsed="false">
      <c r="A63" s="0" t="s">
        <v>63</v>
      </c>
    </row>
    <row r="64" customFormat="false" ht="14.1" hidden="false" customHeight="true" outlineLevel="0" collapsed="false">
      <c r="A64" s="0" t="s">
        <v>64</v>
      </c>
    </row>
    <row r="65" customFormat="false" ht="14.1" hidden="false" customHeight="true" outlineLevel="0" collapsed="false">
      <c r="A65" s="0" t="s">
        <v>65</v>
      </c>
    </row>
    <row r="66" customFormat="false" ht="14.1" hidden="false" customHeight="true" outlineLevel="0" collapsed="false">
      <c r="A66" s="0" t="s">
        <v>66</v>
      </c>
    </row>
    <row r="67" customFormat="false" ht="14.1" hidden="false" customHeight="true" outlineLevel="0" collapsed="false">
      <c r="A67" s="0" t="s">
        <v>67</v>
      </c>
    </row>
    <row r="68" customFormat="false" ht="12.75" hidden="false" customHeight="true" outlineLevel="0" collapsed="false"/>
    <row r="69" customFormat="false" ht="12.75" hidden="false" customHeight="false" outlineLevel="0" collapsed="false">
      <c r="A69" s="9" t="s">
        <v>68</v>
      </c>
      <c r="B69" s="9"/>
      <c r="C69" s="9"/>
      <c r="D69" s="9"/>
      <c r="E69" s="9"/>
      <c r="F69" s="9"/>
      <c r="G69" s="9"/>
      <c r="H69" s="9"/>
      <c r="I69" s="9"/>
      <c r="J69" s="9"/>
    </row>
    <row r="70" customFormat="false" ht="6" hidden="false" customHeight="true" outlineLevel="0" collapsed="false"/>
    <row r="71" customFormat="false" ht="14.1" hidden="false" customHeight="true" outlineLevel="0" collapsed="false">
      <c r="A71" s="0" t="s">
        <v>69</v>
      </c>
    </row>
    <row r="72" customFormat="false" ht="14.1" hidden="false" customHeight="true" outlineLevel="0" collapsed="false">
      <c r="A72" s="0" t="s">
        <v>70</v>
      </c>
    </row>
    <row r="73" customFormat="false" ht="14.1" hidden="false" customHeight="true" outlineLevel="0" collapsed="false">
      <c r="A73" s="0" t="s">
        <v>71</v>
      </c>
    </row>
    <row r="74" customFormat="false" ht="14.1" hidden="false" customHeight="true" outlineLevel="0" collapsed="false">
      <c r="A74" s="0" t="s">
        <v>72</v>
      </c>
    </row>
    <row r="75" customFormat="false" ht="14.1" hidden="false" customHeight="true" outlineLevel="0" collapsed="false">
      <c r="A75" s="0" t="s">
        <v>73</v>
      </c>
    </row>
    <row r="76" customFormat="false" ht="12" hidden="false" customHeight="true" outlineLevel="0" collapsed="false"/>
    <row r="77" customFormat="false" ht="11.25" hidden="false" customHeight="true" outlineLevel="0" collapsed="false">
      <c r="A77" s="9" t="s">
        <v>74</v>
      </c>
      <c r="B77" s="9"/>
      <c r="C77" s="9"/>
      <c r="D77" s="9"/>
      <c r="E77" s="9"/>
      <c r="F77" s="9"/>
      <c r="G77" s="9"/>
      <c r="H77" s="9"/>
      <c r="I77" s="9"/>
      <c r="J77" s="9"/>
    </row>
    <row r="78" customFormat="false" ht="8.25" hidden="false" customHeight="true" outlineLevel="0" collapsed="false"/>
    <row r="79" customFormat="false" ht="14.1" hidden="false" customHeight="true" outlineLevel="0" collapsed="false">
      <c r="A79" s="0" t="s">
        <v>75</v>
      </c>
    </row>
    <row r="80" customFormat="false" ht="14.1" hidden="false" customHeight="true" outlineLevel="0" collapsed="false">
      <c r="A80" s="0" t="s">
        <v>76</v>
      </c>
    </row>
    <row r="81" customFormat="false" ht="14.1" hidden="false" customHeight="true" outlineLevel="0" collapsed="false">
      <c r="A81" s="0" t="s">
        <v>77</v>
      </c>
    </row>
    <row r="82" customFormat="false" ht="14.1" hidden="false" customHeight="true" outlineLevel="0" collapsed="false">
      <c r="A82" s="0" t="s">
        <v>78</v>
      </c>
    </row>
    <row r="83" customFormat="false" ht="14.1" hidden="false" customHeight="true" outlineLevel="0" collapsed="false">
      <c r="A83" s="0" t="s">
        <v>79</v>
      </c>
    </row>
    <row r="84" customFormat="false" ht="14.1" hidden="false" customHeight="true" outlineLevel="0" collapsed="false">
      <c r="A84" s="0" t="s">
        <v>80</v>
      </c>
      <c r="D84" s="0" t="s">
        <v>81</v>
      </c>
      <c r="E84" s="0" t="s">
        <v>82</v>
      </c>
    </row>
    <row r="85" customFormat="false" ht="14.1" hidden="false" customHeight="true" outlineLevel="0" collapsed="false">
      <c r="A85" s="0" t="s">
        <v>83</v>
      </c>
    </row>
    <row r="86" customFormat="false" ht="14.1" hidden="false" customHeight="true" outlineLevel="0" collapsed="false">
      <c r="A86" s="0" t="s">
        <v>84</v>
      </c>
    </row>
    <row r="87" customFormat="false" ht="14.1" hidden="false" customHeight="true" outlineLevel="0" collapsed="false">
      <c r="A87" s="0" t="s">
        <v>85</v>
      </c>
    </row>
    <row r="88" customFormat="false" ht="14.1" hidden="false" customHeight="true" outlineLevel="0" collapsed="false">
      <c r="A88" s="0" t="s">
        <v>86</v>
      </c>
    </row>
    <row r="89" customFormat="false" ht="14.1" hidden="false" customHeight="true" outlineLevel="0" collapsed="false">
      <c r="A89" s="0" t="s">
        <v>87</v>
      </c>
    </row>
    <row r="90" customFormat="false" ht="14.1" hidden="false" customHeight="true" outlineLevel="0" collapsed="false">
      <c r="A90" s="0" t="s">
        <v>88</v>
      </c>
    </row>
    <row r="91" customFormat="false" ht="14.1" hidden="false" customHeight="true" outlineLevel="0" collapsed="false">
      <c r="A91" s="0" t="s">
        <v>89</v>
      </c>
    </row>
    <row r="92" customFormat="false" ht="14.1" hidden="false" customHeight="true" outlineLevel="0" collapsed="false">
      <c r="A92" s="32" t="s">
        <v>90</v>
      </c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4.1" hidden="false" customHeight="true" outlineLevel="0" collapsed="false">
      <c r="A93" s="34" t="s">
        <v>91</v>
      </c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4.1" hidden="false" customHeight="true" outlineLevel="0" collapsed="false">
      <c r="A94" s="32" t="s">
        <v>92</v>
      </c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4.1" hidden="false" customHeight="true" outlineLevel="0" collapsed="false">
      <c r="A95" s="32" t="s">
        <v>93</v>
      </c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4.1" hidden="false" customHeight="true" outlineLevel="0" collapsed="false">
      <c r="A96" s="0" t="s">
        <v>94</v>
      </c>
    </row>
    <row r="97" customFormat="false" ht="15" hidden="false" customHeight="true" outlineLevel="0" collapsed="false"/>
    <row r="98" customFormat="false" ht="12.75" hidden="false" customHeight="false" outlineLevel="0" collapsed="false">
      <c r="B98" s="5"/>
      <c r="C98" s="35" t="s">
        <v>95</v>
      </c>
      <c r="D98" s="35"/>
      <c r="E98" s="35"/>
      <c r="G98" s="35" t="s">
        <v>96</v>
      </c>
      <c r="H98" s="35"/>
      <c r="I98" s="5"/>
    </row>
    <row r="99" customFormat="false" ht="8.25" hidden="false" customHeight="true" outlineLevel="0" collapsed="false">
      <c r="B99" s="5"/>
      <c r="C99" s="5"/>
      <c r="D99" s="5"/>
      <c r="G99" s="5"/>
      <c r="H99" s="5"/>
      <c r="I99" s="5"/>
    </row>
    <row r="100" customFormat="false" ht="14.1" hidden="false" customHeight="true" outlineLevel="0" collapsed="false">
      <c r="B100" s="0" t="str">
        <f aca="false">[1]накладная!F3</f>
        <v>Покупатель </v>
      </c>
      <c r="C100" s="36" t="s">
        <v>97</v>
      </c>
      <c r="D100" s="6"/>
      <c r="E100" s="6"/>
      <c r="F100" s="0" t="s">
        <v>98</v>
      </c>
      <c r="G100" s="37" t="s">
        <v>99</v>
      </c>
      <c r="J100" s="27"/>
    </row>
    <row r="101" customFormat="false" ht="14.1" hidden="false" customHeight="true" outlineLevel="0" collapsed="false">
      <c r="B101" s="0" t="s">
        <v>100</v>
      </c>
      <c r="C101" s="36" t="s">
        <v>97</v>
      </c>
      <c r="D101" s="6"/>
      <c r="E101" s="25"/>
      <c r="F101" s="0" t="str">
        <f aca="false">[1]накладная!A5</f>
        <v>Адрес</v>
      </c>
      <c r="G101" s="37" t="s">
        <v>101</v>
      </c>
      <c r="J101" s="27"/>
    </row>
    <row r="102" customFormat="false" ht="14.1" hidden="false" customHeight="true" outlineLevel="0" collapsed="false">
      <c r="B102" s="0" t="str">
        <f aca="false">[1]накладная!F7</f>
        <v>Телефон</v>
      </c>
      <c r="C102" s="36" t="s">
        <v>97</v>
      </c>
      <c r="D102" s="6"/>
      <c r="E102" s="25"/>
      <c r="F102" s="0" t="str">
        <f aca="false">[1]накладная!A7</f>
        <v>Телефон</v>
      </c>
      <c r="G102" s="38" t="s">
        <v>102</v>
      </c>
      <c r="J102" s="27"/>
    </row>
    <row r="103" customFormat="false" ht="14.1" hidden="false" customHeight="true" outlineLevel="0" collapsed="false">
      <c r="B103" s="0" t="s">
        <v>103</v>
      </c>
      <c r="C103" s="36" t="s">
        <v>97</v>
      </c>
      <c r="D103" s="6"/>
      <c r="E103" s="25"/>
      <c r="F103" s="0" t="str">
        <f aca="false">[1]накладная!A9</f>
        <v>р/с №</v>
      </c>
      <c r="G103" s="39" t="s">
        <v>104</v>
      </c>
      <c r="J103" s="27"/>
      <c r="Q103" s="40"/>
      <c r="R103" s="40"/>
      <c r="S103" s="32"/>
    </row>
    <row r="104" customFormat="false" ht="14.1" hidden="false" customHeight="true" outlineLevel="0" collapsed="false">
      <c r="B104" s="0" t="s">
        <v>105</v>
      </c>
      <c r="C104" s="36" t="s">
        <v>97</v>
      </c>
      <c r="D104" s="6"/>
      <c r="E104" s="25"/>
      <c r="F104" s="0" t="str">
        <f aca="false">[1]накладная!A11</f>
        <v>в</v>
      </c>
      <c r="G104" s="37" t="s">
        <v>106</v>
      </c>
      <c r="J104" s="27"/>
    </row>
    <row r="105" customFormat="false" ht="14.1" hidden="false" customHeight="true" outlineLevel="0" collapsed="false">
      <c r="B105" s="0" t="s">
        <v>107</v>
      </c>
      <c r="C105" s="36" t="s">
        <v>97</v>
      </c>
      <c r="D105" s="6"/>
      <c r="E105" s="25"/>
      <c r="F105" s="0" t="str">
        <f aca="false">[1]накладная!A13</f>
        <v>Город</v>
      </c>
      <c r="G105" s="37" t="s">
        <v>108</v>
      </c>
      <c r="J105" s="27"/>
    </row>
    <row r="106" customFormat="false" ht="14.1" hidden="false" customHeight="true" outlineLevel="0" collapsed="false">
      <c r="B106" s="0" t="s">
        <v>109</v>
      </c>
      <c r="C106" s="36" t="s">
        <v>97</v>
      </c>
      <c r="D106" s="6"/>
      <c r="E106" s="25"/>
      <c r="F106" s="0" t="str">
        <f aca="false">[1]накладная!A15</f>
        <v>МФО</v>
      </c>
      <c r="G106" s="38" t="s">
        <v>110</v>
      </c>
      <c r="J106" s="27"/>
    </row>
    <row r="107" customFormat="false" ht="14.1" hidden="false" customHeight="true" outlineLevel="0" collapsed="false">
      <c r="B107" s="0" t="s">
        <v>111</v>
      </c>
      <c r="C107" s="36" t="s">
        <v>97</v>
      </c>
      <c r="D107" s="6"/>
      <c r="E107" s="25"/>
      <c r="F107" s="0" t="str">
        <f aca="false">[1]накладная!A17</f>
        <v>ИНН</v>
      </c>
      <c r="G107" s="38" t="s">
        <v>112</v>
      </c>
      <c r="J107" s="27"/>
    </row>
    <row r="108" customFormat="false" ht="14.1" hidden="false" customHeight="true" outlineLevel="0" collapsed="false">
      <c r="B108" s="0" t="s">
        <v>113</v>
      </c>
      <c r="C108" s="36" t="s">
        <v>97</v>
      </c>
      <c r="D108" s="6"/>
      <c r="E108" s="25"/>
      <c r="F108" s="0" t="str">
        <f aca="false">[1]накладная!A19</f>
        <v>ОКОНХ</v>
      </c>
      <c r="G108" s="38" t="s">
        <v>114</v>
      </c>
      <c r="J108" s="27"/>
    </row>
    <row r="109" customFormat="false" ht="5.25" hidden="false" customHeight="true" outlineLevel="0" collapsed="false">
      <c r="E109" s="27"/>
    </row>
    <row r="110" customFormat="false" ht="25.5" hidden="false" customHeight="true" outlineLevel="0" collapsed="false">
      <c r="B110" s="0" t="s">
        <v>115</v>
      </c>
      <c r="C110" s="6"/>
      <c r="D110" s="0" t="s">
        <v>116</v>
      </c>
      <c r="E110" s="41"/>
      <c r="F110" s="42" t="s">
        <v>117</v>
      </c>
      <c r="G110" s="42"/>
      <c r="I110" s="0" t="s">
        <v>118</v>
      </c>
      <c r="O110" s="27"/>
      <c r="P110" s="27"/>
      <c r="Q110" s="27"/>
      <c r="R110" s="27"/>
    </row>
    <row r="111" customFormat="false" ht="12.75" hidden="false" customHeight="false" outlineLevel="0" collapsed="false">
      <c r="B111" s="27"/>
      <c r="C111" s="27"/>
      <c r="D111" s="27"/>
      <c r="F111" s="27"/>
      <c r="G111" s="27"/>
      <c r="H111" s="27"/>
      <c r="O111" s="27"/>
      <c r="P111" s="27"/>
      <c r="Q111" s="27"/>
      <c r="R111" s="27"/>
    </row>
    <row r="112" customFormat="false" ht="8.25" hidden="false" customHeight="true" outlineLevel="0" collapsed="false">
      <c r="F112" s="43"/>
      <c r="G112" s="43"/>
      <c r="O112" s="27"/>
      <c r="P112" s="27"/>
      <c r="Q112" s="27"/>
      <c r="R112" s="27"/>
    </row>
    <row r="113" customFormat="false" ht="10.5" hidden="false" customHeight="true" outlineLevel="0" collapsed="false">
      <c r="F113" s="44"/>
      <c r="G113" s="44"/>
      <c r="O113" s="27"/>
      <c r="P113" s="27"/>
      <c r="Q113" s="27"/>
      <c r="R113" s="27"/>
    </row>
    <row r="114" customFormat="false" ht="14.25" hidden="false" customHeight="true" outlineLevel="0" collapsed="false">
      <c r="D114" s="35" t="s">
        <v>119</v>
      </c>
      <c r="E114" s="35"/>
      <c r="F114" s="35"/>
      <c r="G114" s="35"/>
      <c r="O114" s="27"/>
      <c r="P114" s="27"/>
      <c r="Q114" s="27"/>
      <c r="R114" s="27"/>
    </row>
    <row r="115" customFormat="false" ht="3.75" hidden="false" customHeight="true" outlineLevel="0" collapsed="false"/>
    <row r="116" customFormat="false" ht="12.75" hidden="false" customHeight="false" outlineLevel="0" collapsed="false">
      <c r="B116" s="0" t="s">
        <v>120</v>
      </c>
    </row>
    <row r="117" customFormat="false" ht="12.75" hidden="false" customHeight="false" outlineLevel="0" collapsed="false">
      <c r="B117" s="0" t="s">
        <v>121</v>
      </c>
    </row>
    <row r="118" customFormat="false" ht="12.75" hidden="false" customHeight="false" outlineLevel="0" collapsed="false">
      <c r="B118" s="0" t="s">
        <v>122</v>
      </c>
    </row>
    <row r="119" customFormat="false" ht="12.75" hidden="false" customHeight="false" outlineLevel="0" collapsed="false">
      <c r="B119" s="0" t="s">
        <v>123</v>
      </c>
    </row>
    <row r="120" customFormat="false" ht="12.75" hidden="false" customHeight="false" outlineLevel="0" collapsed="false">
      <c r="B120" s="0" t="s">
        <v>124</v>
      </c>
    </row>
    <row r="121" customFormat="false" ht="6.75" hidden="false" customHeight="true" outlineLevel="0" collapsed="false"/>
    <row r="122" customFormat="false" ht="12.75" hidden="false" customHeight="false" outlineLevel="0" collapsed="false">
      <c r="E122" s="0" t="s">
        <v>125</v>
      </c>
      <c r="G122" s="0" t="s">
        <v>126</v>
      </c>
    </row>
    <row r="123" customFormat="false" ht="4.5" hidden="false" customHeight="true" outlineLevel="0" collapsed="false"/>
    <row r="124" customFormat="false" ht="9" hidden="false" customHeight="true" outlineLevel="0" collapsed="false"/>
  </sheetData>
  <mergeCells count="23">
    <mergeCell ref="A2:J2"/>
    <mergeCell ref="A12:J12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E24:F24"/>
    <mergeCell ref="B25:D25"/>
    <mergeCell ref="A29:J29"/>
    <mergeCell ref="A39:J39"/>
    <mergeCell ref="A61:J61"/>
    <mergeCell ref="A69:J69"/>
    <mergeCell ref="A77:J77"/>
    <mergeCell ref="C98:E98"/>
    <mergeCell ref="G98:H98"/>
    <mergeCell ref="F110:G110"/>
    <mergeCell ref="F112:G112"/>
    <mergeCell ref="D114:G114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0:03:36Z</dcterms:created>
  <dc:creator>Галина</dc:creator>
  <dc:description/>
  <dc:language>en-US</dc:language>
  <cp:lastModifiedBy>Лео</cp:lastModifiedBy>
  <cp:lastPrinted>2012-05-11T06:11:08Z</cp:lastPrinted>
  <dcterms:modified xsi:type="dcterms:W3CDTF">2012-10-03T08:08:59Z</dcterms:modified>
  <cp:revision>0</cp:revision>
  <dc:subject/>
  <dc:title/>
</cp:coreProperties>
</file>